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党费</t>
  </si>
  <si>
    <t xml:space="preserve">党员活动经费</t>
  </si>
  <si>
    <t xml:space="preserve">日期</t>
  </si>
  <si>
    <t xml:space="preserve">明细</t>
  </si>
  <si>
    <t xml:space="preserve">报销人</t>
  </si>
  <si>
    <t xml:space="preserve">开支（元）</t>
  </si>
  <si>
    <t xml:space="preserve">结余（元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总</t>
    </r>
  </si>
  <si>
    <t xml:space="preserve">2013.4.26</t>
  </si>
  <si>
    <t xml:space="preserve">三两三评三比 资料</t>
  </si>
  <si>
    <t xml:space="preserve">刘艳红</t>
  </si>
  <si>
    <t xml:space="preserve">2013.5.24</t>
  </si>
  <si>
    <r>
      <rPr>
        <sz val="12"/>
        <rFont val="Noto Sans"/>
        <family val="2"/>
      </rPr>
      <t xml:space="preserve">微记忆资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阮晓栋</t>
  </si>
  <si>
    <t xml:space="preserve">党课资料</t>
  </si>
  <si>
    <t xml:space="preserve">陆展华</t>
  </si>
  <si>
    <t xml:space="preserve">2013.6.18</t>
  </si>
  <si>
    <t xml:space="preserve">共话十八大，党章知识竞赛</t>
  </si>
  <si>
    <t xml:space="preserve">学院党校开班加班费</t>
  </si>
  <si>
    <t xml:space="preserve">2013.7.3</t>
  </si>
  <si>
    <t xml:space="preserve">微记忆探望老同志</t>
  </si>
  <si>
    <t xml:space="preserve">薛玲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党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874</t>
    </r>
  </si>
  <si>
    <t xml:space="preserve">2013.10.22</t>
  </si>
  <si>
    <t xml:space="preserve">微记忆走访</t>
  </si>
  <si>
    <t xml:space="preserve">王慧萍</t>
  </si>
  <si>
    <t xml:space="preserve">2013.11.11</t>
  </si>
  <si>
    <t xml:space="preserve">2013.11.19</t>
  </si>
  <si>
    <t xml:space="preserve">东方绿洲用车费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收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944</t>
    </r>
  </si>
  <si>
    <t xml:space="preserve">2013.11.25</t>
  </si>
  <si>
    <r>
      <rPr>
        <sz val="12"/>
        <rFont val="Noto Sans"/>
        <family val="2"/>
      </rPr>
      <t xml:space="preserve">党校践行路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二支部活动</t>
    </r>
  </si>
  <si>
    <t xml:space="preserve">2013.11.27</t>
  </si>
  <si>
    <t xml:space="preserve">学院党校结业加班费</t>
  </si>
  <si>
    <t xml:space="preserve">东方绿洲素质拓展</t>
  </si>
  <si>
    <t xml:space="preserve">报刊费</t>
  </si>
  <si>
    <t xml:space="preserve">冷培榆</t>
  </si>
  <si>
    <t xml:space="preserve">东方绿洲水</t>
  </si>
  <si>
    <t xml:space="preserve">党校吴德林授课</t>
  </si>
  <si>
    <t xml:space="preserve">2013.12.10</t>
  </si>
  <si>
    <t xml:space="preserve">宣传教育电影兑换券</t>
  </si>
  <si>
    <t xml:space="preserve">2013.12.13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37"/>
    <col collapsed="false" customWidth="true" hidden="false" outlineLevel="0" max="3" min="3" style="0" width="9.87"/>
    <col collapsed="false" customWidth="true" hidden="false" outlineLevel="0" max="5" min="4" style="0" width="11.62"/>
    <col collapsed="false" customWidth="true" hidden="false" outlineLevel="0" max="8" min="8" style="0" width="13.87"/>
    <col collapsed="false" customWidth="true" hidden="false" outlineLevel="0" max="9" min="9" style="0" width="27.24"/>
  </cols>
  <sheetData>
    <row r="1" customFormat="false" ht="14.25" hidden="false" customHeight="false" outlineLevel="0" collapsed="false">
      <c r="A1" s="1" t="s">
        <v>0</v>
      </c>
      <c r="H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H2" s="2" t="s">
        <v>2</v>
      </c>
      <c r="I2" s="2" t="s">
        <v>3</v>
      </c>
      <c r="J2" s="2" t="s">
        <v>4</v>
      </c>
      <c r="K2" s="2" t="s">
        <v>5</v>
      </c>
      <c r="L2" s="2" t="s">
        <v>6</v>
      </c>
      <c r="M2" s="3" t="s">
        <v>7</v>
      </c>
    </row>
    <row r="3" customFormat="false" ht="14.25" hidden="false" customHeight="false" outlineLevel="0" collapsed="false">
      <c r="A3" s="3" t="s">
        <v>8</v>
      </c>
      <c r="B3" s="2" t="s">
        <v>9</v>
      </c>
      <c r="C3" s="2" t="s">
        <v>10</v>
      </c>
      <c r="D3" s="3" t="n">
        <v>256</v>
      </c>
      <c r="E3" s="3" t="n">
        <f aca="false">(F3-D3)</f>
        <v>21216.62</v>
      </c>
      <c r="F3" s="3" t="n">
        <v>21472.62</v>
      </c>
      <c r="H3" s="3" t="s">
        <v>11</v>
      </c>
      <c r="I3" s="2" t="s">
        <v>12</v>
      </c>
      <c r="J3" s="2" t="s">
        <v>13</v>
      </c>
      <c r="K3" s="3" t="n">
        <v>350</v>
      </c>
      <c r="L3" s="3" t="n">
        <f aca="false">(M3-K3)</f>
        <v>27105</v>
      </c>
      <c r="M3" s="3" t="n">
        <v>27455</v>
      </c>
    </row>
    <row r="4" customFormat="false" ht="14.25" hidden="false" customHeight="false" outlineLevel="0" collapsed="false">
      <c r="A4" s="3" t="s">
        <v>8</v>
      </c>
      <c r="B4" s="2" t="s">
        <v>14</v>
      </c>
      <c r="C4" s="2" t="s">
        <v>15</v>
      </c>
      <c r="D4" s="3" t="n">
        <v>37.9</v>
      </c>
      <c r="E4" s="3" t="n">
        <f aca="false">(E3-D4)</f>
        <v>21178.72</v>
      </c>
      <c r="F4" s="3"/>
      <c r="H4" s="3" t="s">
        <v>16</v>
      </c>
      <c r="I4" s="2" t="s">
        <v>17</v>
      </c>
      <c r="J4" s="2" t="s">
        <v>13</v>
      </c>
      <c r="K4" s="3" t="n">
        <v>7001.2</v>
      </c>
      <c r="L4" s="3" t="n">
        <f aca="false">L3-K4</f>
        <v>20103.8</v>
      </c>
      <c r="M4" s="3"/>
    </row>
    <row r="5" customFormat="false" ht="14.25" hidden="false" customHeight="false" outlineLevel="0" collapsed="false">
      <c r="A5" s="3" t="s">
        <v>11</v>
      </c>
      <c r="B5" s="2" t="s">
        <v>18</v>
      </c>
      <c r="C5" s="2" t="s">
        <v>13</v>
      </c>
      <c r="D5" s="3" t="n">
        <v>50</v>
      </c>
      <c r="E5" s="3" t="n">
        <f aca="false">(E4-D5)</f>
        <v>21128.72</v>
      </c>
      <c r="F5" s="3"/>
      <c r="H5" s="3" t="s">
        <v>19</v>
      </c>
      <c r="I5" s="2" t="s">
        <v>20</v>
      </c>
      <c r="J5" s="2" t="s">
        <v>21</v>
      </c>
      <c r="K5" s="3" t="n">
        <v>364.5</v>
      </c>
      <c r="L5" s="3" t="n">
        <f aca="false">L4-K5</f>
        <v>19739.3</v>
      </c>
      <c r="M5" s="3"/>
    </row>
    <row r="6" customFormat="false" ht="14.25" hidden="false" customHeight="false" outlineLevel="0" collapsed="false">
      <c r="A6" s="3"/>
      <c r="B6" s="3" t="s">
        <v>22</v>
      </c>
      <c r="C6" s="3"/>
      <c r="D6" s="2" t="s">
        <v>23</v>
      </c>
      <c r="E6" s="3" t="n">
        <v>24002.72</v>
      </c>
      <c r="F6" s="3"/>
      <c r="H6" s="3" t="s">
        <v>24</v>
      </c>
      <c r="I6" s="2" t="s">
        <v>25</v>
      </c>
      <c r="J6" s="2" t="s">
        <v>26</v>
      </c>
      <c r="K6" s="3" t="n">
        <v>180</v>
      </c>
      <c r="L6" s="3" t="n">
        <f aca="false">L5-K6</f>
        <v>19559.3</v>
      </c>
      <c r="M6" s="3"/>
    </row>
    <row r="7" customFormat="false" ht="14.25" hidden="false" customHeight="false" outlineLevel="0" collapsed="false">
      <c r="A7" s="3" t="s">
        <v>27</v>
      </c>
      <c r="B7" s="2" t="s">
        <v>18</v>
      </c>
      <c r="C7" s="2" t="s">
        <v>13</v>
      </c>
      <c r="D7" s="3" t="n">
        <v>100</v>
      </c>
      <c r="E7" s="3" t="n">
        <f aca="false">(E6-D7)</f>
        <v>23902.72</v>
      </c>
      <c r="F7" s="3"/>
      <c r="H7" s="3" t="s">
        <v>28</v>
      </c>
      <c r="I7" s="2" t="s">
        <v>29</v>
      </c>
      <c r="J7" s="2" t="s">
        <v>13</v>
      </c>
      <c r="K7" s="3" t="n">
        <v>600</v>
      </c>
      <c r="L7" s="3" t="n">
        <f aca="false">L6-K7</f>
        <v>18959.3</v>
      </c>
      <c r="M7" s="3"/>
    </row>
    <row r="8" customFormat="false" ht="14.25" hidden="false" customHeight="false" outlineLevel="0" collapsed="false">
      <c r="A8" s="3"/>
      <c r="B8" s="3" t="s">
        <v>30</v>
      </c>
      <c r="C8" s="3"/>
      <c r="D8" s="2" t="s">
        <v>31</v>
      </c>
      <c r="E8" s="3" t="n">
        <v>25846.72</v>
      </c>
      <c r="F8" s="3"/>
      <c r="H8" s="3" t="s">
        <v>32</v>
      </c>
      <c r="I8" s="2" t="s">
        <v>33</v>
      </c>
      <c r="J8" s="2" t="s">
        <v>13</v>
      </c>
      <c r="K8" s="3" t="n">
        <v>466</v>
      </c>
      <c r="L8" s="3" t="n">
        <f aca="false">L7-K8</f>
        <v>18493.3</v>
      </c>
      <c r="M8" s="3"/>
    </row>
    <row r="9" customFormat="false" ht="14.25" hidden="false" customHeight="false" outlineLevel="0" collapsed="false">
      <c r="A9" s="3" t="s">
        <v>34</v>
      </c>
      <c r="B9" s="2" t="s">
        <v>35</v>
      </c>
      <c r="C9" s="2" t="s">
        <v>13</v>
      </c>
      <c r="D9" s="3" t="n">
        <v>50</v>
      </c>
      <c r="E9" s="3" t="n">
        <f aca="false">(E8-D9)</f>
        <v>25796.72</v>
      </c>
      <c r="F9" s="3"/>
      <c r="H9" s="3"/>
      <c r="I9" s="2" t="s">
        <v>36</v>
      </c>
      <c r="J9" s="2" t="s">
        <v>13</v>
      </c>
      <c r="K9" s="3" t="n">
        <v>9780</v>
      </c>
      <c r="L9" s="3" t="n">
        <f aca="false">L8-K9</f>
        <v>8713.3</v>
      </c>
      <c r="M9" s="3"/>
    </row>
    <row r="10" customFormat="false" ht="14.25" hidden="false" customHeight="false" outlineLevel="0" collapsed="false">
      <c r="A10" s="3" t="s">
        <v>34</v>
      </c>
      <c r="B10" s="2" t="s">
        <v>37</v>
      </c>
      <c r="C10" s="2" t="s">
        <v>38</v>
      </c>
      <c r="D10" s="3" t="n">
        <v>730.8</v>
      </c>
      <c r="E10" s="3" t="n">
        <f aca="false">(E9-D10)</f>
        <v>25065.92</v>
      </c>
      <c r="F10" s="3"/>
      <c r="H10" s="3"/>
      <c r="I10" s="2" t="s">
        <v>39</v>
      </c>
      <c r="J10" s="2" t="s">
        <v>13</v>
      </c>
      <c r="K10" s="3" t="n">
        <v>300</v>
      </c>
      <c r="L10" s="3" t="n">
        <f aca="false">L9-K10</f>
        <v>8413.3</v>
      </c>
      <c r="M10" s="3"/>
    </row>
    <row r="11" customFormat="false" ht="14.25" hidden="false" customHeight="false" outlineLevel="0" collapsed="false">
      <c r="A11" s="3" t="s">
        <v>34</v>
      </c>
      <c r="B11" s="2" t="s">
        <v>40</v>
      </c>
      <c r="C11" s="2" t="s">
        <v>13</v>
      </c>
      <c r="D11" s="3" t="n">
        <v>800</v>
      </c>
      <c r="E11" s="3" t="n">
        <f aca="false">(E10-D11)</f>
        <v>24265.92</v>
      </c>
      <c r="F11" s="3"/>
      <c r="H11" s="3" t="s">
        <v>41</v>
      </c>
      <c r="I11" s="2" t="s">
        <v>42</v>
      </c>
      <c r="J11" s="2" t="s">
        <v>13</v>
      </c>
      <c r="K11" s="3" t="n">
        <v>8413</v>
      </c>
      <c r="L11" s="3" t="n">
        <f aca="false">L10-K11</f>
        <v>0.299999999999272</v>
      </c>
      <c r="M11" s="3"/>
    </row>
    <row r="12" customFormat="false" ht="14.25" hidden="false" customHeight="false" outlineLevel="0" collapsed="false">
      <c r="A12" s="3" t="s">
        <v>43</v>
      </c>
      <c r="B12" s="3" t="s">
        <v>44</v>
      </c>
      <c r="C12" s="3"/>
      <c r="D12" s="3" t="n">
        <v>-2080</v>
      </c>
      <c r="E12" s="3" t="n">
        <f aca="false">(E11-D12)</f>
        <v>26345.92</v>
      </c>
      <c r="F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H30" s="3"/>
      <c r="I30" s="3"/>
      <c r="J30" s="3"/>
      <c r="K30" s="3"/>
      <c r="L30" s="3"/>
      <c r="M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5T23:53:41Z</dcterms:modified>
  <cp:revision>0</cp:revision>
  <dc:subject/>
  <dc:title/>
</cp:coreProperties>
</file>